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9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du Gamma" sheetId="1" state="visible" r:id="rId2"/>
    <sheet name="Rendement quan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Feuille de calcul TP 2A2S </t>
  </si>
  <si>
    <t xml:space="preserve">Detecteur InSb Hamamatsu</t>
  </si>
  <si>
    <t xml:space="preserve">Tableau à finir avec vos valeurs</t>
  </si>
  <si>
    <t xml:space="preserve">Données du fichier spectre </t>
  </si>
  <si>
    <t xml:space="preserve">c:\MONOCHRO\SPECTRES\INSBB96_.spe</t>
  </si>
  <si>
    <t xml:space="preserve">nbre de points    :17</t>
  </si>
  <si>
    <t xml:space="preserve">Largeur fentes    :1000.000</t>
  </si>
  <si>
    <t xml:space="preserve">Tamb</t>
  </si>
  <si>
    <t xml:space="preserve">Tcn</t>
  </si>
  <si>
    <t xml:space="preserve">Filtre 0          :1.500</t>
  </si>
  <si>
    <t xml:space="preserve">T(K)</t>
  </si>
  <si>
    <t xml:space="preserve">Filtre 1          :2.500</t>
  </si>
  <si>
    <t xml:space="preserve">hc/kT</t>
  </si>
  <si>
    <t xml:space="preserve">Filtre 2          :4.000</t>
  </si>
  <si>
    <t xml:space="preserve">Filtre 3          :7.500</t>
  </si>
  <si>
    <t xml:space="preserve">2hc2</t>
  </si>
  <si>
    <t xml:space="preserve">D‚but de scan     :2.000</t>
  </si>
  <si>
    <t xml:space="preserve">Fin de scan       :6.000</t>
  </si>
  <si>
    <t xml:space="preserve">Entre deux points :0.250</t>
  </si>
  <si>
    <t xml:space="preserve">Longueur</t>
  </si>
  <si>
    <t xml:space="preserve">Sensibilité</t>
  </si>
  <si>
    <t xml:space="preserve">Intégrale </t>
  </si>
  <si>
    <t xml:space="preserve">d'onde </t>
  </si>
  <si>
    <t xml:space="preserve">spectrale </t>
  </si>
  <si>
    <t xml:space="preserve">Méthode</t>
  </si>
  <si>
    <t xml:space="preserve">(microns)</t>
  </si>
  <si>
    <t xml:space="preserve">Scan référence</t>
  </si>
  <si>
    <t xml:space="preserve">Scan détecteur</t>
  </si>
  <si>
    <t xml:space="preserve">relative</t>
  </si>
  <si>
    <t xml:space="preserve">des trapèzes</t>
  </si>
  <si>
    <t xml:space="preserve">Lambda</t>
  </si>
  <si>
    <t xml:space="preserve">pyroélectrique</t>
  </si>
  <si>
    <t xml:space="preserve">Insb</t>
  </si>
  <si>
    <r>
      <rPr>
        <b val="true"/>
        <sz val="10"/>
        <rFont val="MS Sans Serif"/>
        <family val="2"/>
      </rPr>
      <t xml:space="preserve">S(</t>
    </r>
    <r>
      <rPr>
        <b val="true"/>
        <sz val="10"/>
        <rFont val="Symbol"/>
        <family val="1"/>
      </rPr>
      <t xml:space="preserve">l</t>
    </r>
    <r>
      <rPr>
        <b val="true"/>
        <sz val="10"/>
        <rFont val="MS Sans Serif"/>
        <family val="2"/>
      </rPr>
      <t xml:space="preserve">)</t>
    </r>
  </si>
  <si>
    <t xml:space="preserve">Le(293K)</t>
  </si>
  <si>
    <t xml:space="preserve">Le(500K)</t>
  </si>
  <si>
    <r>
      <rPr>
        <b val="true"/>
        <sz val="10"/>
        <rFont val="MS Sans Serif"/>
        <family val="2"/>
      </rPr>
      <t xml:space="preserve">S(</t>
    </r>
    <r>
      <rPr>
        <b val="true"/>
        <sz val="10"/>
        <rFont val="Symbol"/>
        <family val="1"/>
      </rPr>
      <t xml:space="preserve">l</t>
    </r>
    <r>
      <rPr>
        <b val="true"/>
        <sz val="10"/>
        <rFont val="MS Sans Serif"/>
        <family val="2"/>
      </rPr>
      <t xml:space="preserve">)(Le(500K)-Le(293K))</t>
    </r>
  </si>
  <si>
    <t xml:space="preserve">(intégrale)</t>
  </si>
  <si>
    <t xml:space="preserve">Résultat de l'intégrale :</t>
  </si>
  <si>
    <t xml:space="preserve">W</t>
  </si>
  <si>
    <t xml:space="preserve">Luminance Corps noir</t>
  </si>
  <si>
    <t xml:space="preserve">Gamma</t>
  </si>
  <si>
    <t xml:space="preserve">Rendement quantique </t>
  </si>
  <si>
    <t xml:space="preserve">Rendement </t>
  </si>
  <si>
    <t xml:space="preserve">quantique</t>
  </si>
  <si>
    <t xml:space="preserve">relatif</t>
  </si>
  <si>
    <r>
      <rPr>
        <b val="true"/>
        <sz val="10"/>
        <rFont val="MS Sans Serif"/>
        <family val="2"/>
      </rPr>
      <t xml:space="preserve">S(</t>
    </r>
    <r>
      <rPr>
        <b val="true"/>
        <sz val="10"/>
        <rFont val="Symbol"/>
        <family val="1"/>
      </rPr>
      <t xml:space="preserve">l</t>
    </r>
    <r>
      <rPr>
        <b val="true"/>
        <sz val="10"/>
        <rFont val="MS Sans Serif"/>
        <family val="2"/>
      </rPr>
      <t xml:space="preserve">)*</t>
    </r>
    <r>
      <rPr>
        <b val="true"/>
        <sz val="10"/>
        <rFont val="Symbol"/>
        <family val="1"/>
      </rPr>
      <t xml:space="preserve">l</t>
    </r>
  </si>
  <si>
    <r>
      <rPr>
        <b val="true"/>
        <sz val="10"/>
        <rFont val="MS Sans Serif"/>
        <family val="2"/>
      </rPr>
      <t xml:space="preserve">Sph(</t>
    </r>
    <r>
      <rPr>
        <b val="true"/>
        <sz val="10"/>
        <rFont val="Symbol"/>
        <family val="1"/>
      </rPr>
      <t xml:space="preserve">l</t>
    </r>
    <r>
      <rPr>
        <b val="true"/>
        <sz val="10"/>
        <rFont val="MS Sans Serif"/>
        <family val="2"/>
      </rPr>
      <t xml:space="preserve">)</t>
    </r>
  </si>
  <si>
    <t xml:space="preserve">Lph(293)</t>
  </si>
  <si>
    <t xml:space="preserve">Lph(500K)</t>
  </si>
  <si>
    <t xml:space="preserve">(integrale)</t>
  </si>
  <si>
    <r>
      <rPr>
        <b val="true"/>
        <sz val="10"/>
        <rFont val="MS Sans Serif"/>
        <family val="2"/>
      </rPr>
      <t xml:space="preserve">max(S(</t>
    </r>
    <r>
      <rPr>
        <b val="true"/>
        <sz val="10"/>
        <rFont val="Symbol"/>
        <family val="1"/>
      </rPr>
      <t xml:space="preserve">l</t>
    </r>
    <r>
      <rPr>
        <b val="true"/>
        <sz val="10"/>
        <rFont val="MS Sans Serif"/>
        <family val="2"/>
      </rPr>
      <t xml:space="preserve">)*</t>
    </r>
    <r>
      <rPr>
        <b val="true"/>
        <sz val="10"/>
        <rFont val="Symbol"/>
        <family val="1"/>
      </rPr>
      <t xml:space="preserve">l)=</t>
    </r>
  </si>
  <si>
    <t xml:space="preserve">Etendue géometrique</t>
  </si>
  <si>
    <t xml:space="preserve">Variation eff du flux photonique</t>
  </si>
  <si>
    <t xml:space="preserve">Iphotonique eff.</t>
  </si>
  <si>
    <r>
      <rPr>
        <sz val="10"/>
        <rFont val="MS Sans Serif"/>
        <family val="0"/>
      </rPr>
      <t xml:space="preserve">* </t>
    </r>
    <r>
      <rPr>
        <sz val="10"/>
        <rFont val="Symbol"/>
        <family val="1"/>
      </rPr>
      <t xml:space="preserve">t </t>
    </r>
    <r>
      <rPr>
        <sz val="10"/>
        <rFont val="MS Sans Serif"/>
        <family val="0"/>
      </rPr>
      <t xml:space="preserve">fenetre</t>
    </r>
  </si>
  <si>
    <t xml:space="preserve">h</t>
  </si>
  <si>
    <t xml:space="preserve">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.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MS Sans Serif"/>
      <family val="2"/>
    </font>
    <font>
      <b val="true"/>
      <sz val="10"/>
      <name val="MS Sans Serif"/>
      <family val="2"/>
    </font>
    <font>
      <sz val="12"/>
      <name val="MS Sans Serif"/>
      <family val="2"/>
    </font>
    <font>
      <b val="true"/>
      <i val="true"/>
      <sz val="10"/>
      <name val="MS Sans Serif"/>
      <family val="2"/>
    </font>
    <font>
      <b val="true"/>
      <sz val="10"/>
      <name val="Symbol"/>
      <family val="1"/>
    </font>
    <font>
      <b val="true"/>
      <sz val="12"/>
      <name val="MS Sans Serif"/>
      <family val="2"/>
    </font>
    <font>
      <b val="true"/>
      <sz val="12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color rgb="FF336666"/>
      <name val="MS Sans Serif"/>
      <family val="2"/>
    </font>
    <font>
      <sz val="10"/>
      <name val="Symbol"/>
      <family val="1"/>
    </font>
    <font>
      <b val="true"/>
      <i val="true"/>
      <sz val="10"/>
      <name val="Symbol"/>
      <family val="1"/>
    </font>
    <font>
      <b val="true"/>
      <i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Sensibilité spectrale relative </a:t>
            </a:r>
          </a:p>
        </c:rich>
      </c:tx>
      <c:layout>
        <c:manualLayout>
          <c:xMode val="edge"/>
          <c:yMode val="edge"/>
          <c:x val="0.326328551222469"/>
          <c:y val="0.126991492652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527648683236"/>
          <c:y val="0.250116009280742"/>
          <c:w val="0.942075840237085"/>
          <c:h val="0.629698375870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 du Gamma'!$A$24:$A$40</c:f>
              <c:numCache>
                <c:formatCode>General</c:formatCode>
                <c:ptCount val="17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25</c:v>
                </c:pt>
                <c:pt idx="10">
                  <c:v>4.5</c:v>
                </c:pt>
                <c:pt idx="11">
                  <c:v>4.75</c:v>
                </c:pt>
                <c:pt idx="12">
                  <c:v>5</c:v>
                </c:pt>
                <c:pt idx="13">
                  <c:v>5.25</c:v>
                </c:pt>
                <c:pt idx="14">
                  <c:v>5.5</c:v>
                </c:pt>
                <c:pt idx="15">
                  <c:v>5.75</c:v>
                </c:pt>
                <c:pt idx="16">
                  <c:v>6</c:v>
                </c:pt>
              </c:numCache>
            </c:numRef>
          </c:xVal>
          <c:yVal>
            <c:numRef>
              <c:f>'Calcul du Gamma'!$D$24:$D$40</c:f>
              <c:numCache>
                <c:formatCode>General</c:formatCode>
                <c:ptCount val="17"/>
                <c:pt idx="0">
                  <c:v>0.385</c:v>
                </c:pt>
                <c:pt idx="1">
                  <c:v>0.42</c:v>
                </c:pt>
                <c:pt idx="2">
                  <c:v>0.48</c:v>
                </c:pt>
                <c:pt idx="3">
                  <c:v>0.524</c:v>
                </c:pt>
                <c:pt idx="4">
                  <c:v>0.572</c:v>
                </c:pt>
                <c:pt idx="5">
                  <c:v>0.627</c:v>
                </c:pt>
                <c:pt idx="6">
                  <c:v>0.667</c:v>
                </c:pt>
                <c:pt idx="7">
                  <c:v>0.713</c:v>
                </c:pt>
                <c:pt idx="8">
                  <c:v>0.758</c:v>
                </c:pt>
                <c:pt idx="9">
                  <c:v>0.796</c:v>
                </c:pt>
                <c:pt idx="10">
                  <c:v>0.863</c:v>
                </c:pt>
                <c:pt idx="11">
                  <c:v>0.91</c:v>
                </c:pt>
                <c:pt idx="12">
                  <c:v>0.982</c:v>
                </c:pt>
                <c:pt idx="13">
                  <c:v>1</c:v>
                </c:pt>
                <c:pt idx="14">
                  <c:v>0.116</c:v>
                </c:pt>
                <c:pt idx="15">
                  <c:v>0.026</c:v>
                </c:pt>
                <c:pt idx="16">
                  <c:v>0.0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 du Gamma'!$A$24:$A$40</c:f>
              <c:numCache>
                <c:formatCode>General</c:formatCode>
                <c:ptCount val="17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25</c:v>
                </c:pt>
                <c:pt idx="10">
                  <c:v>4.5</c:v>
                </c:pt>
                <c:pt idx="11">
                  <c:v>4.75</c:v>
                </c:pt>
                <c:pt idx="12">
                  <c:v>5</c:v>
                </c:pt>
                <c:pt idx="13">
                  <c:v>5.25</c:v>
                </c:pt>
                <c:pt idx="14">
                  <c:v>5.5</c:v>
                </c:pt>
                <c:pt idx="15">
                  <c:v>5.75</c:v>
                </c:pt>
                <c:pt idx="16">
                  <c:v>6</c:v>
                </c:pt>
              </c:numCache>
            </c:numRef>
          </c:xVal>
          <c:smooth val="0"/>
        </c:ser>
        <c:axId val="33135046"/>
        <c:axId val="97584853"/>
      </c:scatterChart>
      <c:valAx>
        <c:axId val="331350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Longueur d'onde (microns)</a:t>
                </a:r>
              </a:p>
            </c:rich>
          </c:tx>
          <c:layout>
            <c:manualLayout>
              <c:xMode val="edge"/>
              <c:yMode val="edge"/>
              <c:x val="0.41018387553041"/>
              <c:y val="0.87641144624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584853"/>
        <c:crossesAt val="0"/>
        <c:crossBetween val="midCat"/>
      </c:valAx>
      <c:valAx>
        <c:axId val="97584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135046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<Relationship Id="rId4" Type="http://schemas.openxmlformats.org/officeDocument/2006/relationships/image" Target="../media/image12.wmf"/><Relationship Id="rId5" Type="http://schemas.openxmlformats.org/officeDocument/2006/relationships/image" Target="../media/image13.wmf"/><Relationship Id="rId6" Type="http://schemas.openxmlformats.org/officeDocument/2006/relationships/image" Target="../media/image1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40</xdr:row>
      <xdr:rowOff>102960</xdr:rowOff>
    </xdr:from>
    <xdr:to>
      <xdr:col>5</xdr:col>
      <xdr:colOff>435240</xdr:colOff>
      <xdr:row>56</xdr:row>
      <xdr:rowOff>8640</xdr:rowOff>
    </xdr:to>
    <xdr:graphicFrame>
      <xdr:nvGraphicFramePr>
        <xdr:cNvPr id="0" name="Graphique 1"/>
        <xdr:cNvGraphicFramePr/>
      </xdr:nvGraphicFramePr>
      <xdr:xfrm>
        <a:off x="82440" y="6217920"/>
        <a:ext cx="5344560" cy="232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47</xdr:row>
      <xdr:rowOff>8280</xdr:rowOff>
    </xdr:from>
    <xdr:to>
      <xdr:col>6</xdr:col>
      <xdr:colOff>1718280</xdr:colOff>
      <xdr:row>50</xdr:row>
      <xdr:rowOff>85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055920" y="7141320"/>
          <a:ext cx="17082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6200</xdr:colOff>
      <xdr:row>13</xdr:row>
      <xdr:rowOff>111240</xdr:rowOff>
    </xdr:from>
    <xdr:to>
      <xdr:col>6</xdr:col>
      <xdr:colOff>11880</xdr:colOff>
      <xdr:row>17</xdr:row>
      <xdr:rowOff>1454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772080" y="2216880"/>
          <a:ext cx="2285640" cy="6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9</xdr:row>
      <xdr:rowOff>25560</xdr:rowOff>
    </xdr:from>
    <xdr:to>
      <xdr:col>5</xdr:col>
      <xdr:colOff>920160</xdr:colOff>
      <xdr:row>21</xdr:row>
      <xdr:rowOff>102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012280" y="3003840"/>
          <a:ext cx="89964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160</xdr:colOff>
      <xdr:row>19</xdr:row>
      <xdr:rowOff>25560</xdr:rowOff>
    </xdr:from>
    <xdr:to>
      <xdr:col>4</xdr:col>
      <xdr:colOff>1013760</xdr:colOff>
      <xdr:row>21</xdr:row>
      <xdr:rowOff>1026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876120" y="3003840"/>
          <a:ext cx="93060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8</xdr:row>
      <xdr:rowOff>25560</xdr:rowOff>
    </xdr:from>
    <xdr:to>
      <xdr:col>3</xdr:col>
      <xdr:colOff>720</xdr:colOff>
      <xdr:row>20</xdr:row>
      <xdr:rowOff>1368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64640" y="2858400"/>
          <a:ext cx="2181960" cy="4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8</xdr:row>
      <xdr:rowOff>77040</xdr:rowOff>
    </xdr:from>
    <xdr:to>
      <xdr:col>7</xdr:col>
      <xdr:colOff>1080</xdr:colOff>
      <xdr:row>22</xdr:row>
      <xdr:rowOff>90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055920" y="2909880"/>
          <a:ext cx="17175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2</xdr:row>
      <xdr:rowOff>25560</xdr:rowOff>
    </xdr:from>
    <xdr:to>
      <xdr:col>7</xdr:col>
      <xdr:colOff>983160</xdr:colOff>
      <xdr:row>45</xdr:row>
      <xdr:rowOff>1026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6066000" y="6431400"/>
          <a:ext cx="26895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77400</xdr:rowOff>
    </xdr:from>
    <xdr:to>
      <xdr:col>7</xdr:col>
      <xdr:colOff>920880</xdr:colOff>
      <xdr:row>57</xdr:row>
      <xdr:rowOff>1454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6045840" y="8031960"/>
          <a:ext cx="2647440" cy="7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6</xdr:row>
      <xdr:rowOff>85680</xdr:rowOff>
    </xdr:from>
    <xdr:to>
      <xdr:col>6</xdr:col>
      <xdr:colOff>21240</xdr:colOff>
      <xdr:row>18</xdr:row>
      <xdr:rowOff>1026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4557240" y="2635920"/>
          <a:ext cx="87912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0720</xdr:colOff>
      <xdr:row>12</xdr:row>
      <xdr:rowOff>25920</xdr:rowOff>
    </xdr:from>
    <xdr:to>
      <xdr:col>7</xdr:col>
      <xdr:colOff>311400</xdr:colOff>
      <xdr:row>16</xdr:row>
      <xdr:rowOff>5940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5177880" y="1985400"/>
          <a:ext cx="158256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480</xdr:colOff>
      <xdr:row>19</xdr:row>
      <xdr:rowOff>25560</xdr:rowOff>
    </xdr:from>
    <xdr:to>
      <xdr:col>6</xdr:col>
      <xdr:colOff>993600</xdr:colOff>
      <xdr:row>22</xdr:row>
      <xdr:rowOff>51120</xdr:rowOff>
    </xdr:to>
    <xdr:pic>
      <xdr:nvPicPr>
        <xdr:cNvPr id="11" name="Picture 5" descr=""/>
        <xdr:cNvPicPr/>
      </xdr:nvPicPr>
      <xdr:blipFill>
        <a:blip r:embed="rId3"/>
        <a:stretch/>
      </xdr:blipFill>
      <xdr:spPr>
        <a:xfrm>
          <a:off x="5466600" y="3012120"/>
          <a:ext cx="942120" cy="4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</xdr:colOff>
      <xdr:row>19</xdr:row>
      <xdr:rowOff>25560</xdr:rowOff>
    </xdr:from>
    <xdr:to>
      <xdr:col>7</xdr:col>
      <xdr:colOff>1034280</xdr:colOff>
      <xdr:row>22</xdr:row>
      <xdr:rowOff>51120</xdr:rowOff>
    </xdr:to>
    <xdr:pic>
      <xdr:nvPicPr>
        <xdr:cNvPr id="12" name="Picture 6" descr=""/>
        <xdr:cNvPicPr/>
      </xdr:nvPicPr>
      <xdr:blipFill>
        <a:blip r:embed="rId4"/>
        <a:stretch/>
      </xdr:blipFill>
      <xdr:spPr>
        <a:xfrm>
          <a:off x="6480000" y="3012120"/>
          <a:ext cx="1003320" cy="4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18</xdr:row>
      <xdr:rowOff>111240</xdr:rowOff>
    </xdr:from>
    <xdr:to>
      <xdr:col>10</xdr:col>
      <xdr:colOff>490680</xdr:colOff>
      <xdr:row>22</xdr:row>
      <xdr:rowOff>59760</xdr:rowOff>
    </xdr:to>
    <xdr:pic>
      <xdr:nvPicPr>
        <xdr:cNvPr id="13" name="Picture 7" descr=""/>
        <xdr:cNvPicPr/>
      </xdr:nvPicPr>
      <xdr:blipFill>
        <a:blip r:embed="rId5"/>
        <a:stretch/>
      </xdr:blipFill>
      <xdr:spPr>
        <a:xfrm>
          <a:off x="7585920" y="2952360"/>
          <a:ext cx="216936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400</xdr:colOff>
      <xdr:row>42</xdr:row>
      <xdr:rowOff>8640</xdr:rowOff>
    </xdr:from>
    <xdr:to>
      <xdr:col>6</xdr:col>
      <xdr:colOff>1080</xdr:colOff>
      <xdr:row>46</xdr:row>
      <xdr:rowOff>25560</xdr:rowOff>
    </xdr:to>
    <xdr:pic>
      <xdr:nvPicPr>
        <xdr:cNvPr id="14" name="Picture 8" descr=""/>
        <xdr:cNvPicPr/>
      </xdr:nvPicPr>
      <xdr:blipFill>
        <a:blip r:embed="rId6"/>
        <a:stretch/>
      </xdr:blipFill>
      <xdr:spPr>
        <a:xfrm>
          <a:off x="1012680" y="6487560"/>
          <a:ext cx="440352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1.4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6.28"/>
    <col collapsed="false" customWidth="true" hidden="false" outlineLevel="0" max="3" min="3" style="1" width="14.28"/>
    <col collapsed="false" customWidth="true" hidden="false" outlineLevel="0" max="4" min="4" style="1" width="11.7"/>
    <col collapsed="false" customWidth="true" hidden="false" outlineLevel="0" max="5" min="5" style="0" width="16.56"/>
    <col collapsed="false" customWidth="true" hidden="false" outlineLevel="0" max="6" min="6" style="0" width="14.56"/>
    <col collapsed="false" customWidth="true" hidden="false" outlineLevel="0" max="7" min="7" style="0" width="23.85"/>
    <col collapsed="false" customWidth="true" hidden="false" outlineLevel="0" max="8" min="8" style="0" width="13.99"/>
    <col collapsed="false" customWidth="true" hidden="false" outlineLevel="0" max="9" min="9" style="0" width="1.28"/>
    <col collapsed="false" customWidth="true" hidden="false" outlineLevel="0" max="10" min="10" style="0" width="10.13"/>
    <col collapsed="false" customWidth="true" hidden="false" outlineLevel="0" max="11" min="11" style="0" width="10.42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5.85"/>
  </cols>
  <sheetData>
    <row r="1" customFormat="false" ht="17.5" hidden="false" customHeight="false" outlineLevel="0" collapsed="false">
      <c r="A1" s="2" t="s">
        <v>0</v>
      </c>
      <c r="B1" s="3"/>
      <c r="C1" s="3"/>
      <c r="D1" s="3"/>
    </row>
    <row r="2" customFormat="false" ht="11.45" hidden="false" customHeight="false" outlineLevel="0" collapsed="false">
      <c r="A2" s="4" t="s">
        <v>1</v>
      </c>
      <c r="D2" s="5" t="s">
        <v>2</v>
      </c>
    </row>
    <row r="3" customFormat="false" ht="11.45" hidden="false" customHeight="false" outlineLevel="0" collapsed="false">
      <c r="A3" s="4"/>
    </row>
    <row r="4" customFormat="false" ht="11.45" hidden="false" customHeight="false" outlineLevel="0" collapsed="false">
      <c r="A4" s="4"/>
    </row>
    <row r="5" customFormat="false" ht="17.5" hidden="false" customHeight="false" outlineLevel="0" collapsed="false">
      <c r="A5" s="6" t="s">
        <v>3</v>
      </c>
    </row>
    <row r="6" customFormat="false" ht="11.45" hidden="false" customHeight="false" outlineLevel="0" collapsed="false">
      <c r="A6" s="0" t="s">
        <v>4</v>
      </c>
    </row>
    <row r="7" customFormat="false" ht="12.15" hidden="false" customHeight="false" outlineLevel="0" collapsed="false">
      <c r="A7" s="0" t="s">
        <v>5</v>
      </c>
    </row>
    <row r="8" customFormat="false" ht="12.15" hidden="false" customHeight="false" outlineLevel="0" collapsed="false">
      <c r="A8" s="0" t="s">
        <v>6</v>
      </c>
      <c r="J8" s="7"/>
      <c r="K8" s="8" t="s">
        <v>7</v>
      </c>
      <c r="L8" s="9" t="s">
        <v>8</v>
      </c>
    </row>
    <row r="9" customFormat="false" ht="11.45" hidden="false" customHeight="false" outlineLevel="0" collapsed="false">
      <c r="A9" s="0" t="s">
        <v>9</v>
      </c>
      <c r="J9" s="10" t="s">
        <v>10</v>
      </c>
      <c r="K9" s="11" t="n">
        <v>293</v>
      </c>
      <c r="L9" s="12" t="n">
        <v>500</v>
      </c>
    </row>
    <row r="10" customFormat="false" ht="12.15" hidden="false" customHeight="false" outlineLevel="0" collapsed="false">
      <c r="A10" s="0" t="s">
        <v>11</v>
      </c>
      <c r="J10" s="13" t="s">
        <v>12</v>
      </c>
      <c r="K10" s="14" t="n">
        <f aca="false">6.63E-034*300000000/(1.38E-023*K9)</f>
        <v>4.91912746698323E-005</v>
      </c>
      <c r="L10" s="15" t="n">
        <f aca="false">6.63E-034*300000000/(1.38E-023*L9)</f>
        <v>2.88260869565217E-005</v>
      </c>
    </row>
    <row r="11" customFormat="false" ht="12.15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  <c r="J12" s="16" t="s">
        <v>15</v>
      </c>
      <c r="K12" s="17" t="n">
        <f aca="false">2*6.63E-034*300000000^2</f>
        <v>1.1934E-016</v>
      </c>
    </row>
    <row r="13" customFormat="false" ht="12.15" hidden="false" customHeight="false" outlineLevel="0" collapsed="false">
      <c r="A13" s="0" t="s">
        <v>16</v>
      </c>
    </row>
    <row r="14" customFormat="false" ht="11.45" hidden="false" customHeight="false" outlineLevel="0" collapsed="false">
      <c r="A14" s="0" t="s">
        <v>17</v>
      </c>
    </row>
    <row r="15" customFormat="false" ht="11.45" hidden="false" customHeight="false" outlineLevel="0" collapsed="false">
      <c r="A15" s="0" t="s">
        <v>18</v>
      </c>
    </row>
    <row r="16" customFormat="false" ht="11.45" hidden="false" customHeight="false" outlineLevel="0" collapsed="false">
      <c r="D16" s="18"/>
    </row>
    <row r="19" customFormat="false" ht="11.45" hidden="false" customHeight="false" outlineLevel="0" collapsed="false">
      <c r="A19" s="19"/>
      <c r="B19" s="20"/>
      <c r="C19" s="20"/>
      <c r="D19" s="21"/>
      <c r="E19" s="22"/>
      <c r="F19" s="23"/>
      <c r="G19" s="22"/>
      <c r="H19" s="22"/>
    </row>
    <row r="20" customFormat="false" ht="11.45" hidden="false" customHeight="false" outlineLevel="0" collapsed="false">
      <c r="A20" s="24" t="s">
        <v>19</v>
      </c>
      <c r="B20" s="25"/>
      <c r="C20" s="25"/>
      <c r="D20" s="26" t="s">
        <v>20</v>
      </c>
      <c r="E20" s="27"/>
      <c r="F20" s="28"/>
      <c r="G20" s="27"/>
      <c r="H20" s="29" t="s">
        <v>21</v>
      </c>
    </row>
    <row r="21" customFormat="false" ht="11.45" hidden="false" customHeight="false" outlineLevel="0" collapsed="false">
      <c r="A21" s="24" t="s">
        <v>22</v>
      </c>
      <c r="B21" s="25"/>
      <c r="C21" s="25"/>
      <c r="D21" s="26" t="s">
        <v>23</v>
      </c>
      <c r="E21" s="27"/>
      <c r="F21" s="28"/>
      <c r="G21" s="27"/>
      <c r="H21" s="29" t="s">
        <v>24</v>
      </c>
    </row>
    <row r="22" customFormat="false" ht="11.45" hidden="false" customHeight="false" outlineLevel="0" collapsed="false">
      <c r="A22" s="24" t="s">
        <v>25</v>
      </c>
      <c r="B22" s="25" t="s">
        <v>26</v>
      </c>
      <c r="C22" s="25" t="s">
        <v>27</v>
      </c>
      <c r="D22" s="26" t="s">
        <v>28</v>
      </c>
      <c r="E22" s="27"/>
      <c r="F22" s="28"/>
      <c r="G22" s="27"/>
      <c r="H22" s="29" t="s">
        <v>29</v>
      </c>
    </row>
    <row r="23" customFormat="false" ht="18" hidden="false" customHeight="true" outlineLevel="0" collapsed="false">
      <c r="A23" s="30" t="s">
        <v>30</v>
      </c>
      <c r="B23" s="31" t="s">
        <v>31</v>
      </c>
      <c r="C23" s="31" t="s">
        <v>32</v>
      </c>
      <c r="D23" s="32" t="s">
        <v>33</v>
      </c>
      <c r="E23" s="33" t="s">
        <v>34</v>
      </c>
      <c r="F23" s="34" t="s">
        <v>35</v>
      </c>
      <c r="G23" s="31" t="s">
        <v>36</v>
      </c>
      <c r="H23" s="35" t="s">
        <v>37</v>
      </c>
      <c r="M23" s="36"/>
      <c r="N23" s="36"/>
      <c r="O23" s="36"/>
    </row>
    <row r="24" customFormat="false" ht="11.45" hidden="false" customHeight="false" outlineLevel="0" collapsed="false">
      <c r="A24" s="0" t="n">
        <v>2</v>
      </c>
      <c r="B24" s="1" t="n">
        <v>0.357</v>
      </c>
      <c r="C24" s="37" t="n">
        <v>16.47</v>
      </c>
      <c r="D24" s="1" t="n">
        <v>0.385</v>
      </c>
      <c r="E24" s="38" t="n">
        <f aca="false">($K$12/(A24*0.000001)^5)/(EXP($K$10/(A24*0.000001))-1)</f>
        <v>77.6044243456488</v>
      </c>
      <c r="F24" s="39" t="n">
        <f aca="false">($K$12/(A24*0.000001)^5)/(EXP($L$10/(A24*0.000001))-1)</f>
        <v>2051781.19019651</v>
      </c>
      <c r="G24" s="39" t="n">
        <f aca="false">(F24-E24)*D24</f>
        <v>789905.880522282</v>
      </c>
      <c r="H24" s="39"/>
      <c r="M24" s="40"/>
      <c r="N24" s="40"/>
      <c r="O24" s="41"/>
    </row>
    <row r="25" customFormat="false" ht="11.45" hidden="false" customHeight="false" outlineLevel="0" collapsed="false">
      <c r="A25" s="0" t="n">
        <v>2.25</v>
      </c>
      <c r="B25" s="1" t="n">
        <v>0.399</v>
      </c>
      <c r="C25" s="37" t="n">
        <v>19.15</v>
      </c>
      <c r="D25" s="1" t="n">
        <v>0.42</v>
      </c>
      <c r="E25" s="39" t="n">
        <f aca="false">($K$12/(A25*0.000001)^5)/(EXP($K$10/(A25*0.000001))-1)</f>
        <v>662.193530337587</v>
      </c>
      <c r="F25" s="39" t="n">
        <f aca="false">($K$12/(A25*0.000001)^5)/(EXP($L$10/(A25*0.000001))-1)</f>
        <v>5647678.43936627</v>
      </c>
      <c r="G25" s="39" t="n">
        <f aca="false">(F25-E25)*D25</f>
        <v>2371746.82325109</v>
      </c>
      <c r="H25" s="39" t="n">
        <f aca="false">0.5*(G24+G25)*0.00000025</f>
        <v>0.395206587971672</v>
      </c>
      <c r="M25" s="40"/>
      <c r="N25" s="40"/>
      <c r="O25" s="41"/>
    </row>
    <row r="26" customFormat="false" ht="11.45" hidden="false" customHeight="false" outlineLevel="0" collapsed="false">
      <c r="A26" s="0" t="n">
        <v>2.5</v>
      </c>
      <c r="B26" s="1" t="n">
        <v>0.196</v>
      </c>
      <c r="C26" s="37" t="n">
        <v>12.4</v>
      </c>
      <c r="D26" s="1" t="n">
        <v>0.48</v>
      </c>
      <c r="E26" s="39" t="n">
        <f aca="false">($K$12/(A26*0.000001)^5)/(EXP($K$10/(A26*0.000001))-1)</f>
        <v>3480.85820698366</v>
      </c>
      <c r="F26" s="39" t="n">
        <f aca="false">($K$12/(A26*0.000001)^5)/(EXP($L$10/(A26*0.000001))-1)</f>
        <v>12008425.2135301</v>
      </c>
      <c r="G26" s="39" t="n">
        <f aca="false">(F26-E26)*D26</f>
        <v>5762373.29055509</v>
      </c>
      <c r="H26" s="39" t="n">
        <f aca="false">0.5*(G25+G26)*0.00000025</f>
        <v>1.01676501422577</v>
      </c>
      <c r="M26" s="40"/>
      <c r="N26" s="40"/>
      <c r="O26" s="41"/>
    </row>
    <row r="27" customFormat="false" ht="11.45" hidden="false" customHeight="false" outlineLevel="0" collapsed="false">
      <c r="A27" s="0" t="n">
        <v>2.75</v>
      </c>
      <c r="B27" s="1" t="n">
        <v>0.16</v>
      </c>
      <c r="C27" s="37" t="n">
        <v>10.025</v>
      </c>
      <c r="D27" s="1" t="n">
        <v>0.524</v>
      </c>
      <c r="E27" s="39" t="n">
        <f aca="false">($K$12/(A27*0.000001)^5)/(EXP($K$10/(A27*0.000001))-1)</f>
        <v>12929.3718930303</v>
      </c>
      <c r="F27" s="39" t="n">
        <f aca="false">($K$12/(A27*0.000001)^5)/(EXP($L$10/(A27*0.000001))-1)</f>
        <v>21269989.8908207</v>
      </c>
      <c r="G27" s="39" t="n">
        <f aca="false">(F27-E27)*D27</f>
        <v>11138699.7119181</v>
      </c>
      <c r="H27" s="39" t="n">
        <f aca="false">0.5*(G26+G27)*0.00000025</f>
        <v>2.11263412530915</v>
      </c>
      <c r="M27" s="40"/>
      <c r="N27" s="40"/>
      <c r="O27" s="41"/>
    </row>
    <row r="28" customFormat="false" ht="11.45" hidden="false" customHeight="false" outlineLevel="0" collapsed="false">
      <c r="A28" s="0" t="n">
        <v>3</v>
      </c>
      <c r="B28" s="1" t="n">
        <v>0.934</v>
      </c>
      <c r="C28" s="37" t="n">
        <v>63.87</v>
      </c>
      <c r="D28" s="1" t="n">
        <v>0.572</v>
      </c>
      <c r="E28" s="39" t="n">
        <f aca="false">($K$12/(A28*0.000001)^5)/(EXP($K$10/(A28*0.000001))-1)</f>
        <v>37154.6701815038</v>
      </c>
      <c r="F28" s="39" t="n">
        <f aca="false">($K$12/(A28*0.000001)^5)/(EXP($L$10/(A28*0.000001))-1)</f>
        <v>32976565.3781681</v>
      </c>
      <c r="G28" s="39" t="n">
        <f aca="false">(F28-E28)*D28</f>
        <v>18841342.9249683</v>
      </c>
      <c r="H28" s="39" t="n">
        <f aca="false">0.5*(G27+G28)*0.00000025</f>
        <v>3.7475053296108</v>
      </c>
      <c r="M28" s="40"/>
      <c r="N28" s="40"/>
      <c r="O28" s="41"/>
    </row>
    <row r="29" customFormat="false" ht="11.45" hidden="false" customHeight="false" outlineLevel="0" collapsed="false">
      <c r="A29" s="0" t="n">
        <v>3.25</v>
      </c>
      <c r="B29" s="1" t="n">
        <v>1.908</v>
      </c>
      <c r="C29" s="37" t="n">
        <v>142.96</v>
      </c>
      <c r="D29" s="1" t="n">
        <v>0.627</v>
      </c>
      <c r="E29" s="39" t="n">
        <f aca="false">($K$12/(A29*0.000001)^5)/(EXP($K$10/(A29*0.000001))-1)</f>
        <v>87899.214020906</v>
      </c>
      <c r="F29" s="39" t="n">
        <f aca="false">($K$12/(A29*0.000001)^5)/(EXP($L$10/(A29*0.000001))-1)</f>
        <v>46283592.9588479</v>
      </c>
      <c r="G29" s="39" t="n">
        <f aca="false">(F29-E29)*D29</f>
        <v>28964699.9780065</v>
      </c>
      <c r="H29" s="39" t="n">
        <f aca="false">0.5*(G28+G29)*0.00000025</f>
        <v>5.97575536287186</v>
      </c>
      <c r="M29" s="40"/>
      <c r="N29" s="40"/>
      <c r="O29" s="41"/>
    </row>
    <row r="30" customFormat="false" ht="11.45" hidden="false" customHeight="false" outlineLevel="0" collapsed="false">
      <c r="A30" s="0" t="n">
        <v>3.5</v>
      </c>
      <c r="B30" s="1" t="n">
        <v>2.76</v>
      </c>
      <c r="C30" s="37" t="n">
        <v>219.95</v>
      </c>
      <c r="D30" s="1" t="n">
        <v>0.667</v>
      </c>
      <c r="E30" s="39" t="n">
        <f aca="false">($K$12/(A30*0.000001)^5)/(EXP($K$10/(A30*0.000001))-1)</f>
        <v>178891.314202231</v>
      </c>
      <c r="F30" s="39" t="n">
        <f aca="false">($K$12/(A30*0.000001)^5)/(EXP($L$10/(A30*0.000001))-1)</f>
        <v>60214452.802769</v>
      </c>
      <c r="G30" s="39" t="n">
        <f aca="false">(F30-E30)*D30</f>
        <v>40043719.5128741</v>
      </c>
      <c r="H30" s="39" t="n">
        <f aca="false">0.5*(G29+G30)*0.00000025</f>
        <v>8.62605243636008</v>
      </c>
      <c r="M30" s="40"/>
      <c r="N30" s="40"/>
      <c r="O30" s="41"/>
    </row>
    <row r="31" customFormat="false" ht="11.45" hidden="false" customHeight="false" outlineLevel="0" collapsed="false">
      <c r="A31" s="0" t="n">
        <v>3.75</v>
      </c>
      <c r="B31" s="1" t="n">
        <v>3.63</v>
      </c>
      <c r="C31" s="37" t="n">
        <v>309.5</v>
      </c>
      <c r="D31" s="1" t="n">
        <v>0.713</v>
      </c>
      <c r="E31" s="39" t="n">
        <f aca="false">($K$12/(A31*0.000001)^5)/(EXP($K$10/(A31*0.000001))-1)</f>
        <v>323368.313559612</v>
      </c>
      <c r="F31" s="39" t="n">
        <f aca="false">($K$12/(A31*0.000001)^5)/(EXP($L$10/(A31*0.000001))-1)</f>
        <v>73862870.7402032</v>
      </c>
      <c r="G31" s="39" t="n">
        <f aca="false">(F31-E31)*D31</f>
        <v>52433665.2301969</v>
      </c>
      <c r="H31" s="39" t="n">
        <f aca="false">0.5*(G30+G31)*0.00000025</f>
        <v>11.5596730928839</v>
      </c>
      <c r="I31" s="39"/>
      <c r="M31" s="40"/>
      <c r="N31" s="40"/>
      <c r="O31" s="41"/>
    </row>
    <row r="32" customFormat="false" ht="11.45" hidden="false" customHeight="false" outlineLevel="0" collapsed="false">
      <c r="A32" s="0" t="n">
        <v>4</v>
      </c>
      <c r="B32" s="1" t="n">
        <v>4.121</v>
      </c>
      <c r="C32" s="37" t="n">
        <v>373.5</v>
      </c>
      <c r="D32" s="1" t="n">
        <v>0.758</v>
      </c>
      <c r="E32" s="39" t="n">
        <f aca="false">($K$12/(A32*0.000001)^5)/(EXP($K$10/(A32*0.000001))-1)</f>
        <v>531634.640630233</v>
      </c>
      <c r="F32" s="39" t="n">
        <f aca="false">($K$12/(A32*0.000001)^5)/(EXP($L$10/(A32*0.000001))-1)</f>
        <v>86507886.4973353</v>
      </c>
      <c r="G32" s="39" t="n">
        <f aca="false">(F32-E32)*D32</f>
        <v>65169998.9073824</v>
      </c>
      <c r="H32" s="39" t="n">
        <f aca="false">0.5*(G31+G32)*0.00000025</f>
        <v>14.7004580171974</v>
      </c>
      <c r="I32" s="39"/>
      <c r="M32" s="40"/>
      <c r="N32" s="40"/>
      <c r="O32" s="41"/>
    </row>
    <row r="33" customFormat="false" ht="11.45" hidden="false" customHeight="false" outlineLevel="0" collapsed="false">
      <c r="A33" s="0" t="n">
        <v>4.25</v>
      </c>
      <c r="B33" s="1" t="n">
        <v>1.298</v>
      </c>
      <c r="C33" s="37" t="n">
        <v>123.6</v>
      </c>
      <c r="D33" s="1" t="n">
        <v>0.796</v>
      </c>
      <c r="E33" s="39" t="n">
        <f aca="false">($K$12/(A33*0.000001)^5)/(EXP($K$10/(A33*0.000001))-1)</f>
        <v>809356.363340581</v>
      </c>
      <c r="F33" s="39" t="n">
        <f aca="false">($K$12/(A33*0.000001)^5)/(EXP($L$10/(A33*0.000001))-1)</f>
        <v>97652715.6504943</v>
      </c>
      <c r="G33" s="39" t="n">
        <f aca="false">(F33-E33)*D33</f>
        <v>77087313.9925743</v>
      </c>
      <c r="H33" s="39" t="n">
        <f aca="false">0.5*(G32+G33)*0.00000025</f>
        <v>17.7821641124946</v>
      </c>
      <c r="I33" s="39"/>
      <c r="M33" s="40"/>
      <c r="N33" s="40"/>
      <c r="O33" s="41"/>
    </row>
    <row r="34" customFormat="false" ht="11.45" hidden="false" customHeight="false" outlineLevel="0" collapsed="false">
      <c r="A34" s="0" t="n">
        <v>4.5</v>
      </c>
      <c r="B34" s="1" t="n">
        <v>4.048</v>
      </c>
      <c r="C34" s="37" t="n">
        <v>417.701</v>
      </c>
      <c r="D34" s="1" t="n">
        <v>0.863</v>
      </c>
      <c r="E34" s="39" t="n">
        <f aca="false">($K$12/(A34*0.000001)^5)/(EXP($K$10/(A34*0.000001))-1)</f>
        <v>1156876.44455431</v>
      </c>
      <c r="F34" s="39" t="n">
        <f aca="false">($K$12/(A34*0.000001)^5)/(EXP($L$10/(A34*0.000001))-1)</f>
        <v>107013645.420892</v>
      </c>
      <c r="G34" s="39" t="n">
        <f aca="false">(F34-E34)*D34</f>
        <v>91354391.6265795</v>
      </c>
      <c r="H34" s="39" t="n">
        <f aca="false">0.5*(G33+G34)*0.00000025</f>
        <v>21.0552132023942</v>
      </c>
      <c r="I34" s="39"/>
      <c r="M34" s="40"/>
      <c r="N34" s="40"/>
      <c r="O34" s="41"/>
    </row>
    <row r="35" customFormat="false" ht="11.45" hidden="false" customHeight="false" outlineLevel="0" collapsed="false">
      <c r="A35" s="0" t="n">
        <v>4.75</v>
      </c>
      <c r="B35" s="1" t="n">
        <v>3.654</v>
      </c>
      <c r="C35" s="37" t="n">
        <v>397.602</v>
      </c>
      <c r="D35" s="1" t="n">
        <v>0.91</v>
      </c>
      <c r="E35" s="39" t="n">
        <f aca="false">($K$12/(A35*0.000001)^5)/(EXP($K$10/(A35*0.000001))-1)</f>
        <v>1569470.03440679</v>
      </c>
      <c r="F35" s="39" t="n">
        <f aca="false">($K$12/(A35*0.000001)^5)/(EXP($L$10/(A35*0.000001))-1)</f>
        <v>114483547.421666</v>
      </c>
      <c r="G35" s="39" t="n">
        <f aca="false">(F35-E35)*D35</f>
        <v>102751810.422406</v>
      </c>
      <c r="H35" s="39" t="n">
        <f aca="false">0.5*(G34+G35)*0.00000025</f>
        <v>24.2632752561232</v>
      </c>
      <c r="I35" s="39"/>
      <c r="M35" s="40"/>
      <c r="N35" s="40"/>
      <c r="O35" s="41"/>
    </row>
    <row r="36" customFormat="false" ht="11.45" hidden="false" customHeight="false" outlineLevel="0" collapsed="false">
      <c r="A36" s="0" t="n">
        <v>5</v>
      </c>
      <c r="B36" s="1" t="n">
        <v>3.183</v>
      </c>
      <c r="C36" s="37" t="n">
        <v>373.609</v>
      </c>
      <c r="D36" s="1" t="n">
        <v>0.982</v>
      </c>
      <c r="E36" s="39" t="n">
        <f aca="false">($K$12/(A36*0.000001)^5)/(EXP($K$10/(A36*0.000001))-1)</f>
        <v>2038258.96658583</v>
      </c>
      <c r="F36" s="39" t="n">
        <f aca="false">($K$12/(A36*0.000001)^5)/(EXP($L$10/(A36*0.000001))-1)</f>
        <v>120087399.148754</v>
      </c>
      <c r="G36" s="39" t="n">
        <f aca="false">(F36-E36)*D36</f>
        <v>115924255.658889</v>
      </c>
      <c r="H36" s="39" t="n">
        <f aca="false">0.5*(G35+G36)*0.00000025</f>
        <v>27.3345082601619</v>
      </c>
      <c r="I36" s="39"/>
      <c r="M36" s="40"/>
      <c r="N36" s="40"/>
      <c r="O36" s="41"/>
    </row>
    <row r="37" customFormat="false" ht="11.45" hidden="false" customHeight="false" outlineLevel="0" collapsed="false">
      <c r="A37" s="0" t="n">
        <v>5.25</v>
      </c>
      <c r="B37" s="1" t="n">
        <v>2.728</v>
      </c>
      <c r="C37" s="37" t="n">
        <v>326.15</v>
      </c>
      <c r="D37" s="1" t="n">
        <v>1</v>
      </c>
      <c r="E37" s="39" t="n">
        <f aca="false">($K$12/(A37*0.000001)^5)/(EXP($K$10/(A37*0.000001))-1)</f>
        <v>2551459.12188463</v>
      </c>
      <c r="F37" s="39" t="n">
        <f aca="false">($K$12/(A37*0.000001)^5)/(EXP($L$10/(A37*0.000001))-1)</f>
        <v>123939936.288514</v>
      </c>
      <c r="G37" s="39" t="n">
        <f aca="false">(F37-E37)*D37</f>
        <v>121388477.166629</v>
      </c>
      <c r="H37" s="39" t="n">
        <f aca="false">0.5*(G36+G37)*0.00000025</f>
        <v>29.6640916031897</v>
      </c>
      <c r="I37" s="39"/>
      <c r="M37" s="40"/>
      <c r="N37" s="40"/>
      <c r="O37" s="41"/>
    </row>
    <row r="38" customFormat="false" ht="11.45" hidden="false" customHeight="false" outlineLevel="0" collapsed="false">
      <c r="A38" s="0" t="n">
        <v>5.5</v>
      </c>
      <c r="B38" s="1" t="n">
        <v>2.174</v>
      </c>
      <c r="C38" s="37" t="n">
        <v>30.161</v>
      </c>
      <c r="D38" s="1" t="n">
        <v>0.116</v>
      </c>
      <c r="E38" s="39" t="n">
        <f aca="false">($K$12/(A38*0.000001)^5)/(EXP($K$10/(A38*0.000001))-1)</f>
        <v>3095684.61108992</v>
      </c>
      <c r="F38" s="39" t="n">
        <f aca="false">($K$12/(A38*0.000001)^5)/(EXP($L$10/(A38*0.000001))-1)</f>
        <v>126210153.014851</v>
      </c>
      <c r="G38" s="39" t="n">
        <f aca="false">(F38-E38)*D38</f>
        <v>14281278.3348362</v>
      </c>
      <c r="H38" s="39" t="n">
        <f aca="false">0.5*(G37+G38)*0.00000025</f>
        <v>16.9587194376831</v>
      </c>
      <c r="I38" s="39"/>
      <c r="M38" s="40"/>
      <c r="N38" s="40"/>
      <c r="O38" s="41"/>
    </row>
    <row r="39" customFormat="false" ht="11.45" hidden="false" customHeight="false" outlineLevel="0" collapsed="false">
      <c r="A39" s="0" t="n">
        <v>5.75</v>
      </c>
      <c r="B39" s="1" t="n">
        <v>1.467</v>
      </c>
      <c r="C39" s="37" t="n">
        <v>4.582</v>
      </c>
      <c r="D39" s="1" t="n">
        <v>0.026</v>
      </c>
      <c r="E39" s="39" t="n">
        <f aca="false">($K$12/(A39*0.000001)^5)/(EXP($K$10/(A39*0.000001))-1)</f>
        <v>3657120.73400028</v>
      </c>
      <c r="F39" s="39" t="n">
        <f aca="false">($K$12/(A39*0.000001)^5)/(EXP($L$10/(A39*0.000001))-1)</f>
        <v>127093992.576228</v>
      </c>
      <c r="G39" s="39" t="n">
        <f aca="false">(F39-E39)*D39</f>
        <v>3209358.66789793</v>
      </c>
      <c r="H39" s="39" t="n">
        <f aca="false">0.5*(G38+G39)*0.00000025</f>
        <v>2.18632962534177</v>
      </c>
      <c r="I39" s="39"/>
      <c r="M39" s="40"/>
      <c r="N39" s="40"/>
      <c r="O39" s="41"/>
    </row>
    <row r="40" customFormat="false" ht="11.45" hidden="false" customHeight="false" outlineLevel="0" collapsed="false">
      <c r="A40" s="0" t="n">
        <v>6</v>
      </c>
      <c r="B40" s="1" t="n">
        <v>1.128</v>
      </c>
      <c r="C40" s="37" t="n">
        <v>0.531</v>
      </c>
      <c r="D40" s="1" t="n">
        <v>0.004</v>
      </c>
      <c r="E40" s="39" t="n">
        <f aca="false">($K$12/(A40*0.000001)^5)/(EXP($K$10/(A40*0.000001))-1)</f>
        <v>4222465.02523868</v>
      </c>
      <c r="F40" s="39" t="n">
        <f aca="false">($K$12/(A40*0.000001)^5)/(EXP($L$10/(A40*0.000001))-1)</f>
        <v>126794763.868752</v>
      </c>
      <c r="G40" s="39" t="n">
        <f aca="false">(F40-E40)*D40</f>
        <v>490289.195374052</v>
      </c>
      <c r="H40" s="39" t="n">
        <f aca="false">0.5*(G39+G40)*0.00000025</f>
        <v>0.462455982908997</v>
      </c>
      <c r="I40" s="39"/>
      <c r="M40" s="40"/>
      <c r="N40" s="40"/>
      <c r="O40" s="41"/>
    </row>
    <row r="41" customFormat="false" ht="11.45" hidden="false" customHeight="false" outlineLevel="0" collapsed="false">
      <c r="H41" s="39" t="n">
        <f aca="false">0.5*(G40+G41)*0.00000025</f>
        <v>0.0612861494217565</v>
      </c>
      <c r="I41" s="39"/>
    </row>
    <row r="42" customFormat="false" ht="11.45" hidden="false" customHeight="false" outlineLevel="0" collapsed="false">
      <c r="G42" s="42" t="s">
        <v>38</v>
      </c>
      <c r="H42" s="43" t="n">
        <f aca="false">SUM(H25:H41)</f>
        <v>187.90209359615</v>
      </c>
      <c r="I42" s="44" t="s">
        <v>39</v>
      </c>
      <c r="J42" s="44"/>
    </row>
    <row r="43" customFormat="false" ht="11.45" hidden="false" customHeight="false" outlineLevel="0" collapsed="false">
      <c r="N43" s="39"/>
    </row>
    <row r="44" customFormat="false" ht="11.45" hidden="false" customHeight="false" outlineLevel="0" collapsed="false">
      <c r="N44" s="39"/>
    </row>
    <row r="45" customFormat="false" ht="11.45" hidden="false" customHeight="false" outlineLevel="0" collapsed="false">
      <c r="N45" s="39"/>
    </row>
    <row r="47" customFormat="false" ht="11.45" hidden="false" customHeight="false" outlineLevel="0" collapsed="false">
      <c r="G47" s="42" t="s">
        <v>40</v>
      </c>
      <c r="H47" s="43" t="n">
        <f aca="false">0.0000000567*(500^4-293^4)/3.14</f>
        <v>995.499401141178</v>
      </c>
      <c r="I47" s="44" t="s">
        <v>39</v>
      </c>
      <c r="J47" s="45"/>
    </row>
    <row r="51" customFormat="false" ht="12.15" hidden="false" customHeight="false" outlineLevel="0" collapsed="false"/>
    <row r="52" customFormat="false" ht="18.2" hidden="false" customHeight="false" outlineLevel="0" collapsed="false">
      <c r="G52" s="46" t="s">
        <v>41</v>
      </c>
      <c r="H52" s="47" t="n">
        <f aca="false">H47/H42</f>
        <v>5.29796864999686</v>
      </c>
      <c r="J52" s="18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1.4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13"/>
    <col collapsed="false" customWidth="true" hidden="false" outlineLevel="0" max="3" min="3" style="1" width="14.28"/>
    <col collapsed="false" customWidth="true" hidden="false" outlineLevel="0" max="4" min="4" style="1" width="12.99"/>
    <col collapsed="false" customWidth="true" hidden="false" outlineLevel="0" max="5" min="5" style="0" width="7.99"/>
    <col collapsed="false" customWidth="true" hidden="false" outlineLevel="0" max="6" min="6" style="0" width="11.99"/>
    <col collapsed="false" customWidth="true" hidden="false" outlineLevel="0" max="7" min="7" style="0" width="14.28"/>
    <col collapsed="false" customWidth="true" hidden="false" outlineLevel="0" max="8" min="8" style="0" width="15.56"/>
    <col collapsed="false" customWidth="true" hidden="false" outlineLevel="0" max="9" min="9" style="0" width="12.28"/>
  </cols>
  <sheetData>
    <row r="1" customFormat="false" ht="17.5" hidden="false" customHeight="false" outlineLevel="0" collapsed="false">
      <c r="A1" s="2" t="s">
        <v>0</v>
      </c>
      <c r="B1" s="3"/>
      <c r="C1" s="3"/>
      <c r="D1" s="3"/>
    </row>
    <row r="2" customFormat="false" ht="11.45" hidden="false" customHeight="false" outlineLevel="0" collapsed="false">
      <c r="A2" s="4" t="s">
        <v>1</v>
      </c>
    </row>
    <row r="3" customFormat="false" ht="11.45" hidden="false" customHeight="false" outlineLevel="0" collapsed="false">
      <c r="A3" s="4" t="s">
        <v>42</v>
      </c>
      <c r="C3" s="5" t="s">
        <v>2</v>
      </c>
      <c r="D3" s="5"/>
    </row>
    <row r="4" customFormat="false" ht="11.45" hidden="false" customHeight="false" outlineLevel="0" collapsed="false">
      <c r="A4" s="4"/>
    </row>
    <row r="5" customFormat="false" ht="17.5" hidden="false" customHeight="false" outlineLevel="0" collapsed="false">
      <c r="A5" s="6" t="s">
        <v>3</v>
      </c>
    </row>
    <row r="6" customFormat="false" ht="11.45" hidden="false" customHeight="false" outlineLevel="0" collapsed="false">
      <c r="A6" s="0" t="s">
        <v>4</v>
      </c>
    </row>
    <row r="7" customFormat="false" ht="12.15" hidden="false" customHeight="false" outlineLevel="0" collapsed="false">
      <c r="A7" s="0" t="s">
        <v>5</v>
      </c>
    </row>
    <row r="8" customFormat="false" ht="12.15" hidden="false" customHeight="false" outlineLevel="0" collapsed="false">
      <c r="A8" s="0" t="s">
        <v>6</v>
      </c>
      <c r="H8" s="48"/>
      <c r="I8" s="49" t="s">
        <v>7</v>
      </c>
      <c r="J8" s="50" t="s">
        <v>8</v>
      </c>
    </row>
    <row r="9" customFormat="false" ht="11.45" hidden="false" customHeight="false" outlineLevel="0" collapsed="false">
      <c r="A9" s="0" t="s">
        <v>9</v>
      </c>
      <c r="H9" s="51" t="s">
        <v>10</v>
      </c>
      <c r="I9" s="52" t="n">
        <v>293</v>
      </c>
      <c r="J9" s="53" t="n">
        <v>500</v>
      </c>
    </row>
    <row r="10" customFormat="false" ht="12.15" hidden="false" customHeight="false" outlineLevel="0" collapsed="false">
      <c r="A10" s="0" t="s">
        <v>11</v>
      </c>
      <c r="H10" s="54" t="s">
        <v>12</v>
      </c>
      <c r="I10" s="55" t="n">
        <f aca="false">6.63E-034*300000000/(1.38E-023*I9)</f>
        <v>4.91912746698323E-005</v>
      </c>
      <c r="J10" s="56" t="n">
        <f aca="false">6.63E-034*300000000/(1.38E-023*J9)</f>
        <v>2.88260869565217E-005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  <c r="H12" s="16" t="s">
        <v>15</v>
      </c>
      <c r="I12" s="17" t="n">
        <f aca="false">2*6.63E-034*300000000^2</f>
        <v>1.1934E-016</v>
      </c>
    </row>
    <row r="13" customFormat="false" ht="12.15" hidden="false" customHeight="false" outlineLevel="0" collapsed="false">
      <c r="A13" s="0" t="s">
        <v>16</v>
      </c>
    </row>
    <row r="14" customFormat="false" ht="11.45" hidden="false" customHeight="false" outlineLevel="0" collapsed="false">
      <c r="A14" s="0" t="s">
        <v>17</v>
      </c>
    </row>
    <row r="15" customFormat="false" ht="11.45" hidden="false" customHeight="false" outlineLevel="0" collapsed="false">
      <c r="A15" s="0" t="s">
        <v>18</v>
      </c>
    </row>
    <row r="19" customFormat="false" ht="11.45" hidden="false" customHeight="false" outlineLevel="0" collapsed="false">
      <c r="A19" s="52"/>
      <c r="F19" s="18"/>
    </row>
    <row r="20" customFormat="false" ht="11.45" hidden="false" customHeight="false" outlineLevel="0" collapsed="false">
      <c r="A20" s="22" t="s">
        <v>19</v>
      </c>
      <c r="B20" s="20"/>
      <c r="C20" s="20"/>
      <c r="D20" s="57" t="s">
        <v>20</v>
      </c>
      <c r="E20" s="22"/>
      <c r="F20" s="58" t="s">
        <v>43</v>
      </c>
      <c r="G20" s="22"/>
      <c r="H20" s="22"/>
    </row>
    <row r="21" customFormat="false" ht="11.45" hidden="false" customHeight="false" outlineLevel="0" collapsed="false">
      <c r="A21" s="27" t="s">
        <v>22</v>
      </c>
      <c r="B21" s="25"/>
      <c r="C21" s="25"/>
      <c r="D21" s="59" t="s">
        <v>23</v>
      </c>
      <c r="E21" s="27"/>
      <c r="F21" s="60" t="s">
        <v>44</v>
      </c>
      <c r="G21" s="27"/>
      <c r="H21" s="27"/>
    </row>
    <row r="22" customFormat="false" ht="11.45" hidden="false" customHeight="false" outlineLevel="0" collapsed="false">
      <c r="A22" s="27" t="s">
        <v>25</v>
      </c>
      <c r="B22" s="25" t="s">
        <v>26</v>
      </c>
      <c r="C22" s="25" t="s">
        <v>27</v>
      </c>
      <c r="D22" s="59" t="s">
        <v>28</v>
      </c>
      <c r="E22" s="27"/>
      <c r="F22" s="60" t="s">
        <v>45</v>
      </c>
      <c r="G22" s="27"/>
      <c r="H22" s="27"/>
    </row>
    <row r="23" customFormat="false" ht="21.05" hidden="false" customHeight="true" outlineLevel="0" collapsed="false">
      <c r="A23" s="35" t="s">
        <v>30</v>
      </c>
      <c r="B23" s="31" t="s">
        <v>31</v>
      </c>
      <c r="C23" s="31" t="s">
        <v>32</v>
      </c>
      <c r="D23" s="31" t="s">
        <v>33</v>
      </c>
      <c r="E23" s="31" t="s">
        <v>46</v>
      </c>
      <c r="F23" s="31" t="s">
        <v>47</v>
      </c>
      <c r="G23" s="33" t="s">
        <v>48</v>
      </c>
      <c r="H23" s="33" t="s">
        <v>49</v>
      </c>
      <c r="I23" s="0" t="s">
        <v>50</v>
      </c>
    </row>
    <row r="24" customFormat="false" ht="11.45" hidden="false" customHeight="false" outlineLevel="0" collapsed="false">
      <c r="A24" s="22" t="n">
        <v>2</v>
      </c>
      <c r="B24" s="22" t="n">
        <v>0.357</v>
      </c>
      <c r="C24" s="61" t="n">
        <v>16.47</v>
      </c>
      <c r="D24" s="20" t="n">
        <v>0.385</v>
      </c>
      <c r="E24" s="20" t="n">
        <f aca="false">D24/A24</f>
        <v>0.1925</v>
      </c>
      <c r="F24" s="20" t="n">
        <f aca="false">E24/$E$41</f>
        <v>0.980142566191446</v>
      </c>
      <c r="G24" s="62" t="n">
        <f aca="false">(2*300000000/(A24*0.000001)^4)*(1/(EXP($I$10/(A24*0.000001))-1))</f>
        <v>7.8033609196228E+020</v>
      </c>
      <c r="H24" s="62" t="n">
        <f aca="false">(2*300000000/(A24*0.000001)^4)*(1/(EXP($J$10/(A24*0.000001))-1))</f>
        <v>2.06312839637658E+025</v>
      </c>
    </row>
    <row r="25" customFormat="false" ht="11.45" hidden="false" customHeight="false" outlineLevel="0" collapsed="false">
      <c r="A25" s="27" t="n">
        <v>2.25</v>
      </c>
      <c r="B25" s="27" t="n">
        <v>0.399</v>
      </c>
      <c r="C25" s="63" t="n">
        <v>19.15</v>
      </c>
      <c r="D25" s="25" t="n">
        <v>0.42</v>
      </c>
      <c r="E25" s="25" t="n">
        <f aca="false">D25/A25</f>
        <v>0.186666666666667</v>
      </c>
      <c r="F25" s="25" t="n">
        <f aca="false">E25/$E$41</f>
        <v>0.950441276306857</v>
      </c>
      <c r="G25" s="64" t="n">
        <f aca="false">(2*300000000/(A25*0.000001)^4)*(1/(EXP($I$10/(A25*0.000001))-1))</f>
        <v>7.49087704001795E+021</v>
      </c>
      <c r="H25" s="64" t="n">
        <f aca="false">(2*300000000/(A25*0.000001)^4)*(1/(EXP($J$10/(A25*0.000001))-1))</f>
        <v>6.38877651512022E+025</v>
      </c>
      <c r="K25" s="65"/>
    </row>
    <row r="26" customFormat="false" ht="11.45" hidden="false" customHeight="false" outlineLevel="0" collapsed="false">
      <c r="A26" s="27" t="n">
        <v>2.5</v>
      </c>
      <c r="B26" s="27" t="n">
        <v>0.196</v>
      </c>
      <c r="C26" s="63" t="n">
        <v>12.4</v>
      </c>
      <c r="D26" s="25" t="n">
        <v>0.48</v>
      </c>
      <c r="E26" s="25" t="n">
        <f aca="false">D26/A26</f>
        <v>0.192</v>
      </c>
      <c r="F26" s="25" t="n">
        <f aca="false">E26/$E$41</f>
        <v>0.977596741344196</v>
      </c>
      <c r="G26" s="64" t="n">
        <f aca="false">(2*300000000/(A26*0.000001)^4)*(1/(EXP($I$10/(A26*0.000001))-1))</f>
        <v>4.37513600676679E+022</v>
      </c>
      <c r="H26" s="64" t="n">
        <f aca="false">(2*300000000/(A26*0.000001)^4)*(1/(EXP($J$10/(A26*0.000001))-1))</f>
        <v>1.50935460200227E+026</v>
      </c>
      <c r="K26" s="65"/>
    </row>
    <row r="27" customFormat="false" ht="11.45" hidden="false" customHeight="false" outlineLevel="0" collapsed="false">
      <c r="A27" s="27" t="n">
        <v>2.75</v>
      </c>
      <c r="B27" s="27" t="n">
        <v>0.16</v>
      </c>
      <c r="C27" s="63" t="n">
        <v>10.025</v>
      </c>
      <c r="D27" s="25" t="n">
        <v>0.524</v>
      </c>
      <c r="E27" s="25" t="n">
        <f aca="false">D27/A27</f>
        <v>0.190545454545455</v>
      </c>
      <c r="F27" s="25" t="n">
        <f aca="false">E27/$E$41</f>
        <v>0.970190705424921</v>
      </c>
      <c r="G27" s="64" t="n">
        <f aca="false">(2*300000000/(A27*0.000001)^4)*(1/(EXP($I$10/(A27*0.000001))-1))</f>
        <v>1.78762054830735E+023</v>
      </c>
      <c r="H27" s="64" t="n">
        <f aca="false">(2*300000000/(A27*0.000001)^4)*(1/(EXP($J$10/(A27*0.000001))-1))</f>
        <v>2.94079799898225E+026</v>
      </c>
      <c r="K27" s="65"/>
    </row>
    <row r="28" customFormat="false" ht="11.45" hidden="false" customHeight="false" outlineLevel="0" collapsed="false">
      <c r="A28" s="27" t="n">
        <v>3</v>
      </c>
      <c r="B28" s="27" t="n">
        <v>0.934</v>
      </c>
      <c r="C28" s="63" t="n">
        <v>63.87</v>
      </c>
      <c r="D28" s="25" t="n">
        <v>0.572</v>
      </c>
      <c r="E28" s="25" t="n">
        <f aca="false">D28/A28</f>
        <v>0.190666666666667</v>
      </c>
      <c r="F28" s="25" t="n">
        <f aca="false">E28/$E$41</f>
        <v>0.970807875084861</v>
      </c>
      <c r="G28" s="64" t="n">
        <f aca="false">(2*300000000/(A28*0.000001)^4)*(1/(EXP($I$10/(A28*0.000001))-1))</f>
        <v>5.60402265181053E+023</v>
      </c>
      <c r="H28" s="64" t="n">
        <f aca="false">(2*300000000/(A28*0.000001)^4)*(1/(EXP($J$10/(A28*0.000001))-1))</f>
        <v>4.97384093185039E+026</v>
      </c>
      <c r="I28" s="39"/>
      <c r="K28" s="65"/>
    </row>
    <row r="29" customFormat="false" ht="11.45" hidden="false" customHeight="false" outlineLevel="0" collapsed="false">
      <c r="A29" s="27" t="n">
        <v>3.25</v>
      </c>
      <c r="B29" s="27" t="n">
        <v>1.908</v>
      </c>
      <c r="C29" s="63" t="n">
        <v>142.96</v>
      </c>
      <c r="D29" s="25" t="n">
        <v>0.627</v>
      </c>
      <c r="E29" s="25" t="n">
        <f aca="false">D29/A29</f>
        <v>0.192923076923077</v>
      </c>
      <c r="F29" s="25" t="n">
        <f aca="false">E29/$E$41</f>
        <v>0.982296725677581</v>
      </c>
      <c r="G29" s="64" t="n">
        <f aca="false">(2*300000000/(A29*0.000001)^4)*(1/(EXP($I$10/(A29*0.000001))-1))</f>
        <v>1.43626166700827E+024</v>
      </c>
      <c r="H29" s="64" t="n">
        <f aca="false">(2*300000000/(A29*0.000001)^4)*(1/(EXP($J$10/(A29*0.000001))-1))</f>
        <v>7.56267858804704E+026</v>
      </c>
      <c r="K29" s="65"/>
    </row>
    <row r="30" customFormat="false" ht="11.45" hidden="false" customHeight="false" outlineLevel="0" collapsed="false">
      <c r="A30" s="27" t="n">
        <v>3.5</v>
      </c>
      <c r="B30" s="27" t="n">
        <v>2.76</v>
      </c>
      <c r="C30" s="63" t="n">
        <v>219.95</v>
      </c>
      <c r="D30" s="25" t="n">
        <v>0.667</v>
      </c>
      <c r="E30" s="25" t="n">
        <f aca="false">D30/A30</f>
        <v>0.190571428571429</v>
      </c>
      <c r="F30" s="25" t="n">
        <f aca="false">E30/$E$41</f>
        <v>0.970322956066337</v>
      </c>
      <c r="G30" s="64" t="n">
        <f aca="false">(2*300000000/(A30*0.000001)^4)*(1/(EXP($I$10/(A30*0.000001))-1))</f>
        <v>3.14791151185424E+024</v>
      </c>
      <c r="H30" s="64" t="n">
        <f aca="false">(2*300000000/(A30*0.000001)^4)*(1/(EXP($J$10/(A30*0.000001))-1))</f>
        <v>1.0595806174444E+027</v>
      </c>
      <c r="K30" s="65"/>
    </row>
    <row r="31" customFormat="false" ht="11.45" hidden="false" customHeight="false" outlineLevel="0" collapsed="false">
      <c r="A31" s="27" t="n">
        <v>3.75</v>
      </c>
      <c r="B31" s="27" t="n">
        <v>3.63</v>
      </c>
      <c r="C31" s="63" t="n">
        <v>309.5</v>
      </c>
      <c r="D31" s="25" t="n">
        <v>0.713</v>
      </c>
      <c r="E31" s="25" t="n">
        <f aca="false">D31/A31</f>
        <v>0.190133333333333</v>
      </c>
      <c r="F31" s="25" t="n">
        <f aca="false">E31/$E$41</f>
        <v>0.968092328581127</v>
      </c>
      <c r="G31" s="64" t="n">
        <f aca="false">(2*300000000/(A31*0.000001)^4)*(1/(EXP($I$10/(A31*0.000001))-1))</f>
        <v>6.09668766138031E+024</v>
      </c>
      <c r="H31" s="64" t="n">
        <f aca="false">(2*300000000/(A31*0.000001)^4)*(1/(EXP($J$10/(A31*0.000001))-1))</f>
        <v>1.39258806071273E+027</v>
      </c>
      <c r="K31" s="65"/>
    </row>
    <row r="32" customFormat="false" ht="11.45" hidden="false" customHeight="false" outlineLevel="0" collapsed="false">
      <c r="A32" s="27" t="n">
        <v>4</v>
      </c>
      <c r="B32" s="27" t="n">
        <v>4.121</v>
      </c>
      <c r="C32" s="63" t="n">
        <v>373.5</v>
      </c>
      <c r="D32" s="25" t="n">
        <v>0.758</v>
      </c>
      <c r="E32" s="25" t="n">
        <f aca="false">D32/A32</f>
        <v>0.1895</v>
      </c>
      <c r="F32" s="25" t="n">
        <f aca="false">E32/$E$41</f>
        <v>0.964867617107943</v>
      </c>
      <c r="G32" s="64" t="n">
        <f aca="false">(2*300000000/(A32*0.000001)^4)*(1/(EXP($I$10/(A32*0.000001))-1))</f>
        <v>1.06914960408292E+025</v>
      </c>
      <c r="H32" s="64" t="n">
        <f aca="false">(2*300000000/(A32*0.000001)^4)*(1/(EXP($J$10/(A32*0.000001))-1))</f>
        <v>1.73972622417969E+027</v>
      </c>
      <c r="K32" s="65"/>
    </row>
    <row r="33" customFormat="false" ht="11.45" hidden="false" customHeight="false" outlineLevel="0" collapsed="false">
      <c r="A33" s="27" t="n">
        <v>4.25</v>
      </c>
      <c r="B33" s="27" t="n">
        <v>1.298</v>
      </c>
      <c r="C33" s="63" t="n">
        <v>123.6</v>
      </c>
      <c r="D33" s="25" t="n">
        <v>0.796</v>
      </c>
      <c r="E33" s="25" t="n">
        <f aca="false">D33/A33</f>
        <v>0.187294117647059</v>
      </c>
      <c r="F33" s="25" t="n">
        <f aca="false">E33/$E$41</f>
        <v>0.953636036899485</v>
      </c>
      <c r="G33" s="64" t="n">
        <f aca="false">(2*300000000/(A33*0.000001)^4)*(1/(EXP($I$10/(A33*0.000001))-1))</f>
        <v>1.72939393876192E+025</v>
      </c>
      <c r="H33" s="64" t="n">
        <f aca="false">(2*300000000/(A33*0.000001)^4)*(1/(EXP($J$10/(A33*0.000001))-1))</f>
        <v>2.08659648825842E+027</v>
      </c>
      <c r="K33" s="65"/>
    </row>
    <row r="34" customFormat="false" ht="11.45" hidden="false" customHeight="false" outlineLevel="0" collapsed="false">
      <c r="A34" s="27" t="n">
        <v>4.5</v>
      </c>
      <c r="B34" s="27" t="n">
        <v>4.048</v>
      </c>
      <c r="C34" s="63" t="n">
        <v>417.701</v>
      </c>
      <c r="D34" s="25" t="n">
        <v>0.863</v>
      </c>
      <c r="E34" s="25" t="n">
        <f aca="false">D34/A34</f>
        <v>0.191777777777778</v>
      </c>
      <c r="F34" s="25" t="n">
        <f aca="false">E34/$E$41</f>
        <v>0.976465263634306</v>
      </c>
      <c r="G34" s="64" t="n">
        <f aca="false">(2*300000000/(A34*0.000001)^4)*(1/(EXP($I$10/(A34*0.000001))-1))</f>
        <v>2.61736752161609E+025</v>
      </c>
      <c r="H34" s="64" t="n">
        <f aca="false">(2*300000000/(A34*0.000001)^4)*(1/(EXP($J$10/(A34*0.000001))-1))</f>
        <v>2.42112319956769E+027</v>
      </c>
      <c r="K34" s="65"/>
    </row>
    <row r="35" customFormat="false" ht="11.45" hidden="false" customHeight="false" outlineLevel="0" collapsed="false">
      <c r="A35" s="27" t="n">
        <v>4.75</v>
      </c>
      <c r="B35" s="27" t="n">
        <v>3.654</v>
      </c>
      <c r="C35" s="63" t="n">
        <v>397.602</v>
      </c>
      <c r="D35" s="25" t="n">
        <v>0.91</v>
      </c>
      <c r="E35" s="25" t="n">
        <f aca="false">D35/A35</f>
        <v>0.191578947368421</v>
      </c>
      <c r="F35" s="25" t="n">
        <f aca="false">E35/$E$41</f>
        <v>0.975452888841248</v>
      </c>
      <c r="G35" s="64" t="n">
        <f aca="false">(2*300000000/(A35*0.000001)^4)*(1/(EXP($I$10/(A35*0.000001))-1))</f>
        <v>3.74810591424447E+025</v>
      </c>
      <c r="H35" s="64" t="n">
        <f aca="false">(2*300000000/(A35*0.000001)^4)*(1/(EXP($J$10/(A35*0.000001))-1))</f>
        <v>2.73402136879293E+027</v>
      </c>
      <c r="K35" s="65"/>
    </row>
    <row r="36" customFormat="false" ht="11.45" hidden="false" customHeight="false" outlineLevel="0" collapsed="false">
      <c r="A36" s="27" t="n">
        <v>5</v>
      </c>
      <c r="B36" s="27" t="n">
        <v>3.183</v>
      </c>
      <c r="C36" s="63" t="n">
        <v>373.609</v>
      </c>
      <c r="D36" s="25" t="n">
        <v>0.982</v>
      </c>
      <c r="E36" s="25" t="n">
        <f aca="false">D36/A36</f>
        <v>0.1964</v>
      </c>
      <c r="F36" s="25" t="n">
        <f aca="false">E36/$E$41</f>
        <v>1</v>
      </c>
      <c r="G36" s="64" t="n">
        <f aca="false">(2*300000000/(A36*0.000001)^4)*(1/(EXP($I$10/(A36*0.000001))-1))</f>
        <v>5.12382847306644E+025</v>
      </c>
      <c r="H36" s="64" t="n">
        <f aca="false">(2*300000000/(A36*0.000001)^4)*(1/(EXP($J$10/(A36*0.000001))-1))</f>
        <v>3.01878831444831E+027</v>
      </c>
      <c r="K36" s="65"/>
    </row>
    <row r="37" customFormat="false" ht="11.45" hidden="false" customHeight="false" outlineLevel="0" collapsed="false">
      <c r="A37" s="27" t="n">
        <v>5.25</v>
      </c>
      <c r="B37" s="27" t="n">
        <v>2.728</v>
      </c>
      <c r="C37" s="63" t="n">
        <v>326.15</v>
      </c>
      <c r="D37" s="25" t="n">
        <v>1</v>
      </c>
      <c r="E37" s="25" t="n">
        <f aca="false">D37/A37</f>
        <v>0.19047619047619</v>
      </c>
      <c r="F37" s="25" t="n">
        <f aca="false">E37/$E$41</f>
        <v>0.969838037047813</v>
      </c>
      <c r="G37" s="64" t="n">
        <f aca="false">(2*300000000/(A37*0.000001)^4)*(1/(EXP($I$10/(A37*0.000001))-1))</f>
        <v>6.73462060829277E+025</v>
      </c>
      <c r="H37" s="64" t="n">
        <f aca="false">(2*300000000/(A37*0.000001)^4)*(1/(EXP($J$10/(A37*0.000001))-1))</f>
        <v>3.27141611621265E+027</v>
      </c>
      <c r="K37" s="65"/>
    </row>
    <row r="38" customFormat="false" ht="11.45" hidden="false" customHeight="false" outlineLevel="0" collapsed="false">
      <c r="A38" s="27" t="n">
        <v>5.5</v>
      </c>
      <c r="B38" s="27" t="n">
        <v>2.174</v>
      </c>
      <c r="C38" s="63" t="n">
        <v>30.161</v>
      </c>
      <c r="D38" s="25" t="n">
        <v>0.116</v>
      </c>
      <c r="E38" s="25" t="n">
        <f aca="false">D38/A38</f>
        <v>0.0210909090909091</v>
      </c>
      <c r="F38" s="25" t="n">
        <f aca="false">E38/$E$41</f>
        <v>0.107387520829476</v>
      </c>
      <c r="G38" s="64" t="n">
        <f aca="false">(2*300000000/(A38*0.000001)^4)*(1/(EXP($I$10/(A38*0.000001))-1))</f>
        <v>8.56021385670917E+025</v>
      </c>
      <c r="H38" s="64" t="n">
        <f aca="false">(2*300000000/(A38*0.000001)^4)*(1/(EXP($J$10/(A38*0.000001))-1))</f>
        <v>3.48997406526736E+027</v>
      </c>
      <c r="K38" s="65"/>
    </row>
    <row r="39" customFormat="false" ht="11.45" hidden="false" customHeight="false" outlineLevel="0" collapsed="false">
      <c r="A39" s="27" t="n">
        <v>5.75</v>
      </c>
      <c r="B39" s="27" t="n">
        <v>1.467</v>
      </c>
      <c r="C39" s="63" t="n">
        <v>4.582</v>
      </c>
      <c r="D39" s="25" t="n">
        <v>0.026</v>
      </c>
      <c r="E39" s="25" t="n">
        <f aca="false">D39/A39</f>
        <v>0.00452173913043478</v>
      </c>
      <c r="F39" s="25" t="n">
        <f aca="false">E39/$E$41</f>
        <v>0.0230231116620916</v>
      </c>
      <c r="G39" s="64" t="n">
        <f aca="false">(2*300000000/(A39*0.000001)^4)*(1/(EXP($I$10/(A39*0.000001))-1))</f>
        <v>1.05723701460541E+026</v>
      </c>
      <c r="H39" s="64" t="n">
        <f aca="false">(2*300000000/(A39*0.000001)^4)*(1/(EXP($J$10/(A39*0.000001))-1))</f>
        <v>3.67416016748774E+027</v>
      </c>
      <c r="K39" s="65"/>
    </row>
    <row r="40" customFormat="false" ht="11.45" hidden="false" customHeight="false" outlineLevel="0" collapsed="false">
      <c r="A40" s="66" t="n">
        <v>6</v>
      </c>
      <c r="B40" s="66" t="n">
        <v>1.128</v>
      </c>
      <c r="C40" s="67" t="n">
        <v>0.531</v>
      </c>
      <c r="D40" s="68" t="n">
        <v>0.004</v>
      </c>
      <c r="E40" s="68" t="n">
        <f aca="false">D40/A40</f>
        <v>0.000666666666666667</v>
      </c>
      <c r="F40" s="68" t="n">
        <f aca="false">E40/$E$41</f>
        <v>0.00339443312966735</v>
      </c>
      <c r="G40" s="69" t="n">
        <f aca="false">(2*300000000/(A40*0.000001)^4)*(1/(EXP($I$10/(A40*0.000001))-1))</f>
        <v>1.27374510565269E+026</v>
      </c>
      <c r="H40" s="69" t="n">
        <f aca="false">(2*300000000/(A40*0.000001)^4)*(1/(EXP($J$10/(A40*0.000001))-1))</f>
        <v>3.82487975471347E+027</v>
      </c>
      <c r="K40" s="65"/>
    </row>
    <row r="41" customFormat="false" ht="13.5" hidden="false" customHeight="false" outlineLevel="0" collapsed="false">
      <c r="D41" s="70" t="s">
        <v>51</v>
      </c>
      <c r="E41" s="71" t="n">
        <f aca="false">MAX(E24:E40)</f>
        <v>0.1964</v>
      </c>
      <c r="F41" s="1"/>
      <c r="G41" s="72"/>
      <c r="K41" s="73"/>
    </row>
    <row r="42" customFormat="false" ht="11.45" hidden="false" customHeight="false" outlineLevel="0" collapsed="false">
      <c r="G42" s="52"/>
      <c r="H42" s="74"/>
      <c r="I42" s="75"/>
      <c r="J42" s="74"/>
      <c r="K42" s="52"/>
    </row>
    <row r="43" customFormat="false" ht="11.45" hidden="false" customHeight="false" outlineLevel="0" collapsed="false">
      <c r="G43" s="52"/>
      <c r="H43" s="74"/>
      <c r="I43" s="75"/>
      <c r="J43" s="74"/>
      <c r="K43" s="52"/>
    </row>
    <row r="44" customFormat="false" ht="11.45" hidden="false" customHeight="false" outlineLevel="0" collapsed="false">
      <c r="G44" s="52"/>
      <c r="H44" s="74"/>
      <c r="I44" s="75"/>
      <c r="J44" s="74"/>
      <c r="K44" s="52"/>
    </row>
    <row r="45" customFormat="false" ht="11.45" hidden="false" customHeight="false" outlineLevel="0" collapsed="false">
      <c r="G45" s="38"/>
      <c r="H45" s="74"/>
      <c r="I45" s="74"/>
      <c r="J45" s="74"/>
      <c r="K45" s="52"/>
    </row>
    <row r="46" customFormat="false" ht="11.45" hidden="false" customHeight="false" outlineLevel="0" collapsed="false">
      <c r="G46" s="52"/>
      <c r="H46" s="76"/>
      <c r="I46" s="74"/>
      <c r="J46" s="74"/>
      <c r="K46" s="52"/>
    </row>
    <row r="47" customFormat="false" ht="11.45" hidden="false" customHeight="false" outlineLevel="0" collapsed="false">
      <c r="G47" s="52"/>
      <c r="H47" s="76"/>
      <c r="I47" s="74"/>
      <c r="J47" s="74"/>
      <c r="K47" s="52"/>
    </row>
    <row r="48" customFormat="false" ht="11.45" hidden="false" customHeight="false" outlineLevel="0" collapsed="false">
      <c r="G48" s="52"/>
      <c r="H48" s="74"/>
      <c r="I48" s="74"/>
      <c r="J48" s="74"/>
      <c r="K48" s="52"/>
    </row>
    <row r="49" customFormat="false" ht="11.45" hidden="false" customHeight="false" outlineLevel="0" collapsed="false">
      <c r="D49" s="0" t="s">
        <v>52</v>
      </c>
      <c r="G49" s="52"/>
      <c r="H49" s="74"/>
      <c r="I49" s="74"/>
      <c r="J49" s="74"/>
      <c r="K49" s="52"/>
    </row>
    <row r="50" customFormat="false" ht="11.45" hidden="false" customHeight="false" outlineLevel="0" collapsed="false">
      <c r="D50" s="0" t="s">
        <v>53</v>
      </c>
      <c r="G50" s="52"/>
      <c r="H50" s="74"/>
      <c r="I50" s="75"/>
      <c r="J50" s="74"/>
      <c r="K50" s="52"/>
    </row>
    <row r="51" customFormat="false" ht="11.45" hidden="false" customHeight="false" outlineLevel="0" collapsed="false">
      <c r="D51" s="0" t="s">
        <v>54</v>
      </c>
      <c r="G51" s="52"/>
      <c r="H51" s="74"/>
      <c r="I51" s="75"/>
      <c r="J51" s="74"/>
      <c r="K51" s="52"/>
    </row>
    <row r="52" customFormat="false" ht="13.5" hidden="false" customHeight="false" outlineLevel="0" collapsed="false">
      <c r="D52" s="52" t="s">
        <v>43</v>
      </c>
      <c r="E52" s="52" t="s">
        <v>55</v>
      </c>
      <c r="F52" s="52"/>
      <c r="G52" s="52"/>
      <c r="H52" s="74"/>
      <c r="I52" s="75"/>
      <c r="J52" s="74"/>
      <c r="K52" s="52"/>
    </row>
    <row r="53" customFormat="false" ht="13.5" hidden="false" customHeight="false" outlineLevel="0" collapsed="false">
      <c r="D53" s="77" t="s">
        <v>56</v>
      </c>
      <c r="E53" s="78" t="s">
        <v>57</v>
      </c>
      <c r="F53" s="52"/>
      <c r="G53" s="52"/>
      <c r="H53" s="74"/>
      <c r="I53" s="74"/>
      <c r="J53" s="74"/>
      <c r="K53" s="52"/>
    </row>
    <row r="54" customFormat="false" ht="11.45" hidden="false" customHeight="false" outlineLevel="0" collapsed="false">
      <c r="G54" s="52"/>
      <c r="H54" s="76"/>
      <c r="I54" s="74"/>
      <c r="J54" s="74"/>
      <c r="K54" s="52"/>
    </row>
    <row r="55" customFormat="false" ht="11.45" hidden="false" customHeight="false" outlineLevel="0" collapsed="false">
      <c r="H55" s="76"/>
      <c r="I55" s="79"/>
      <c r="J55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4:04:06Z</dcterms:created>
  <dc:creator>lionel</dc:creator>
  <dc:description/>
  <dc:language>en-US</dc:language>
  <cp:lastModifiedBy>Isabelle</cp:lastModifiedBy>
  <dcterms:modified xsi:type="dcterms:W3CDTF">2020-03-18T19:13:44Z</dcterms:modified>
  <cp:revision>0</cp:revision>
  <dc:subject/>
  <dc:title>insb 96</dc:title>
</cp:coreProperties>
</file>